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5кВ и ниже'!$A$2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95</xdr:rowOff>
              </xdr:from>
              <xdr:to>
                <xdr:col>21</xdr:col>
                <xdr:colOff>3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АО "Авиакор-авиационный завод" за 9 месяцев 2022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2/46EP.STX(v1.0)&#1103;&#1085;&#1074;.2022%20&#1040;&#1054;%20&#1040;&#1040;&#1047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95">
          <cell r="J95">
            <v>1.39766</v>
          </cell>
          <cell r="K95">
            <v>0.00993</v>
          </cell>
        </row>
        <row r="96">
          <cell r="H96">
            <v>5.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40759</v>
      </c>
      <c r="I7" s="25"/>
      <c r="J7" s="25"/>
      <c r="K7" s="25" t="n">
        <f aca="false">'[2]Отпуск ЭЭ сет организациями'!$J$95</f>
        <v>1.39766</v>
      </c>
      <c r="L7" s="25" t="n">
        <f aca="false">'[2]Отпуск ЭЭ сет организациями'!$K$95</f>
        <v>0.00993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40759</v>
      </c>
      <c r="S7" s="29" t="n">
        <f aca="false">Q7-R7</f>
        <v>78.20491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5.82</v>
      </c>
      <c r="I8" s="25" t="n">
        <f aca="false">'[2]Отпуск ЭЭ сет организациями'!$H$96</f>
        <v>5.82</v>
      </c>
      <c r="J8" s="25"/>
      <c r="K8" s="25"/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4.41241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40759</v>
      </c>
      <c r="S9" s="29" t="n">
        <f aca="false">SUM(S7:S8)</f>
        <v>78.20491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4.41241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4.41241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21-04-06T11:36:09Z</cp:lastPrinted>
  <dcterms:modified xsi:type="dcterms:W3CDTF">2022-10-20T08:31:20Z</dcterms:modified>
  <cp:revision>0</cp:revision>
  <dc:subject/>
  <dc:title/>
</cp:coreProperties>
</file>